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Formular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6">
  <si>
    <t xml:space="preserve">Futtertafel für Schweine</t>
  </si>
  <si>
    <t xml:space="preserve">Betrieb:</t>
  </si>
  <si>
    <t xml:space="preserve">Mischung für:</t>
  </si>
  <si>
    <t xml:space="preserve">Futtermittel</t>
  </si>
  <si>
    <t xml:space="preserve">Anteil</t>
  </si>
  <si>
    <t xml:space="preserve">Gehalte g im kg Futtermittel</t>
  </si>
  <si>
    <t xml:space="preserve">Gehalte je Anteil</t>
  </si>
  <si>
    <t xml:space="preserve">%</t>
  </si>
  <si>
    <t xml:space="preserve">ME MJ</t>
  </si>
  <si>
    <t xml:space="preserve">RP</t>
  </si>
  <si>
    <t xml:space="preserve"> Lys</t>
  </si>
  <si>
    <t xml:space="preserve">Methionin</t>
  </si>
  <si>
    <t xml:space="preserve">Rfas</t>
  </si>
  <si>
    <t xml:space="preserve">Ca</t>
  </si>
  <si>
    <t xml:space="preserve">P</t>
  </si>
  <si>
    <t xml:space="preserve">Na</t>
  </si>
  <si>
    <t xml:space="preserve">K</t>
  </si>
  <si>
    <t xml:space="preserve">Lys</t>
  </si>
  <si>
    <t xml:space="preserve">Gerste</t>
  </si>
  <si>
    <t xml:space="preserve">Summe</t>
  </si>
  <si>
    <t xml:space="preserve">Richtwert je kg Trockenfutter:</t>
  </si>
  <si>
    <t xml:space="preserve">Bilanz:</t>
  </si>
  <si>
    <t xml:space="preserve">Bemerkungen:</t>
  </si>
  <si>
    <t xml:space="preserve">Gehalte im kg Futtermittel</t>
  </si>
  <si>
    <t xml:space="preserve"> </t>
  </si>
  <si>
    <t xml:space="preserve">Richtwert je kg Trockenfut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sz val="14"/>
      <name val="Arial"/>
      <family val="2"/>
    </font>
    <font>
      <b val="true"/>
      <vertAlign val="subscript"/>
      <sz val="18"/>
      <name val="Arial"/>
      <family val="2"/>
    </font>
    <font>
      <vertAlign val="subscript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vertAlign val="subscript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6.56"/>
    <col collapsed="false" customWidth="true" hidden="false" outlineLevel="0" max="11" min="3" style="0" width="6.7"/>
    <col collapsed="false" customWidth="true" hidden="false" outlineLevel="0" max="12" min="12" style="1" width="0.41"/>
    <col collapsed="false" customWidth="true" hidden="false" outlineLevel="0" max="21" min="13" style="0" width="7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8" hidden="false" customHeight="false" outlineLevel="0" collapsed="false">
      <c r="A3" s="3" t="s">
        <v>1</v>
      </c>
      <c r="H3" s="4" t="s">
        <v>2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5" customFormat="false" ht="26.25" hidden="false" customHeight="fals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/>
      <c r="K5" s="8"/>
      <c r="L5" s="8"/>
      <c r="M5" s="9" t="s">
        <v>6</v>
      </c>
      <c r="N5" s="9"/>
      <c r="O5" s="9"/>
      <c r="P5" s="9"/>
      <c r="Q5" s="9"/>
      <c r="R5" s="9"/>
      <c r="S5" s="9"/>
      <c r="T5" s="9"/>
      <c r="U5" s="9"/>
    </row>
    <row r="6" customFormat="false" ht="25.5" hidden="false" customHeight="false" outlineLevel="0" collapsed="false">
      <c r="A6" s="10"/>
      <c r="B6" s="11" t="s">
        <v>7</v>
      </c>
      <c r="C6" s="12" t="s">
        <v>8</v>
      </c>
      <c r="D6" s="13" t="s">
        <v>9</v>
      </c>
      <c r="E6" s="14" t="s">
        <v>10</v>
      </c>
      <c r="F6" s="15" t="s">
        <v>11</v>
      </c>
      <c r="G6" s="13" t="s">
        <v>12</v>
      </c>
      <c r="H6" s="13" t="s">
        <v>13</v>
      </c>
      <c r="I6" s="13" t="s">
        <v>14</v>
      </c>
      <c r="J6" s="13" t="s">
        <v>15</v>
      </c>
      <c r="K6" s="13" t="s">
        <v>16</v>
      </c>
      <c r="M6" s="16" t="s">
        <v>8</v>
      </c>
      <c r="N6" s="16" t="s">
        <v>9</v>
      </c>
      <c r="O6" s="16" t="s">
        <v>17</v>
      </c>
      <c r="P6" s="16" t="s">
        <v>11</v>
      </c>
      <c r="Q6" s="16" t="s">
        <v>12</v>
      </c>
      <c r="R6" s="16" t="s">
        <v>13</v>
      </c>
      <c r="S6" s="16" t="s">
        <v>14</v>
      </c>
      <c r="T6" s="16" t="s">
        <v>15</v>
      </c>
      <c r="U6" s="16" t="s">
        <v>16</v>
      </c>
    </row>
    <row r="7" customFormat="false" ht="23.1" hidden="false" customHeight="true" outlineLevel="0" collapsed="false">
      <c r="A7" s="17" t="s">
        <v>18</v>
      </c>
      <c r="B7" s="17" t="n">
        <v>24</v>
      </c>
      <c r="C7" s="17" t="n">
        <v>12.54</v>
      </c>
      <c r="D7" s="17" t="n">
        <v>104</v>
      </c>
      <c r="E7" s="17" t="n">
        <v>3.8</v>
      </c>
      <c r="F7" s="17" t="n">
        <v>1.8</v>
      </c>
      <c r="G7" s="17" t="n">
        <v>46</v>
      </c>
      <c r="H7" s="17" t="n">
        <v>0.7</v>
      </c>
      <c r="I7" s="17" t="n">
        <v>3.4</v>
      </c>
      <c r="J7" s="17" t="n">
        <v>0.3</v>
      </c>
      <c r="K7" s="17" t="n">
        <v>4.4</v>
      </c>
      <c r="M7" s="18" t="n">
        <f aca="false">$B$7*C7/100</f>
        <v>3.0096</v>
      </c>
      <c r="N7" s="18" t="n">
        <f aca="false">$B$7*D7/100</f>
        <v>24.96</v>
      </c>
      <c r="O7" s="18" t="n">
        <f aca="false">$B$7*E7/100</f>
        <v>0.912</v>
      </c>
      <c r="P7" s="18" t="n">
        <f aca="false">$B$7*F7/100</f>
        <v>0.432</v>
      </c>
      <c r="Q7" s="18" t="n">
        <f aca="false">$B$7*G7/100</f>
        <v>11.04</v>
      </c>
      <c r="R7" s="18" t="n">
        <f aca="false">$B$7*H7/100</f>
        <v>0.168</v>
      </c>
      <c r="S7" s="18" t="n">
        <f aca="false">$B$7*I7/100</f>
        <v>0.816</v>
      </c>
      <c r="T7" s="18" t="n">
        <f aca="false">$B$7*J7/100</f>
        <v>0.072</v>
      </c>
      <c r="U7" s="18" t="n">
        <f aca="false">$B$7*K7/100</f>
        <v>1.056</v>
      </c>
    </row>
    <row r="8" customFormat="false" ht="23.1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M8" s="18" t="n">
        <f aca="false">$B$8*C8/100</f>
        <v>0</v>
      </c>
      <c r="N8" s="18" t="n">
        <f aca="false">$B$7*D8/100</f>
        <v>0</v>
      </c>
      <c r="O8" s="18" t="n">
        <f aca="false">$B$7*E8/100</f>
        <v>0</v>
      </c>
      <c r="P8" s="18" t="n">
        <f aca="false">$B$7*F8/100</f>
        <v>0</v>
      </c>
      <c r="Q8" s="18" t="n">
        <f aca="false">$B$7*G8/100</f>
        <v>0</v>
      </c>
      <c r="R8" s="18" t="n">
        <f aca="false">$B$7*H8/100</f>
        <v>0</v>
      </c>
      <c r="S8" s="18" t="n">
        <f aca="false">$B$7*I8/100</f>
        <v>0</v>
      </c>
      <c r="T8" s="18" t="n">
        <f aca="false">$B$7*J8/100</f>
        <v>0</v>
      </c>
      <c r="U8" s="18" t="n">
        <f aca="false">$B$7*K8/100</f>
        <v>0</v>
      </c>
    </row>
    <row r="9" customFormat="false" ht="23.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M9" s="18" t="n">
        <f aca="false">$B$9*C9/100</f>
        <v>0</v>
      </c>
      <c r="N9" s="18" t="n">
        <f aca="false">$B$7*D9/100</f>
        <v>0</v>
      </c>
      <c r="O9" s="18" t="n">
        <f aca="false">$B$7*E9/100</f>
        <v>0</v>
      </c>
      <c r="P9" s="18" t="n">
        <f aca="false">$B$7*F9/100</f>
        <v>0</v>
      </c>
      <c r="Q9" s="18" t="n">
        <f aca="false">$B$7*G9/100</f>
        <v>0</v>
      </c>
      <c r="R9" s="18" t="n">
        <f aca="false">$B$7*H9/100</f>
        <v>0</v>
      </c>
      <c r="S9" s="18" t="n">
        <f aca="false">$B$7*I9/100</f>
        <v>0</v>
      </c>
      <c r="T9" s="18" t="n">
        <f aca="false">$B$7*J9/100</f>
        <v>0</v>
      </c>
      <c r="U9" s="18" t="n">
        <f aca="false">$B$7*K9/100</f>
        <v>0</v>
      </c>
    </row>
    <row r="10" customFormat="false" ht="23.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M10" s="18" t="n">
        <f aca="false">$B$10*C10/100</f>
        <v>0</v>
      </c>
      <c r="N10" s="18" t="n">
        <f aca="false">$B$7*D10/100</f>
        <v>0</v>
      </c>
      <c r="O10" s="18" t="n">
        <f aca="false">$B$7*E10/100</f>
        <v>0</v>
      </c>
      <c r="P10" s="18" t="n">
        <f aca="false">$B$7*F10/100</f>
        <v>0</v>
      </c>
      <c r="Q10" s="18" t="n">
        <f aca="false">$B$7*G10/100</f>
        <v>0</v>
      </c>
      <c r="R10" s="18" t="n">
        <f aca="false">$B$7*H10/100</f>
        <v>0</v>
      </c>
      <c r="S10" s="18" t="n">
        <f aca="false">$B$7*I10/100</f>
        <v>0</v>
      </c>
      <c r="T10" s="18" t="n">
        <f aca="false">$B$7*J10/100</f>
        <v>0</v>
      </c>
      <c r="U10" s="18" t="n">
        <f aca="false">$B$7*K10/100</f>
        <v>0</v>
      </c>
    </row>
    <row r="11" customFormat="false" ht="23.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M11" s="18" t="n">
        <f aca="false">$B$11*C11/100</f>
        <v>0</v>
      </c>
      <c r="N11" s="18" t="n">
        <f aca="false">$B$7*D11/100</f>
        <v>0</v>
      </c>
      <c r="O11" s="18" t="n">
        <f aca="false">$B$7*E11/100</f>
        <v>0</v>
      </c>
      <c r="P11" s="18" t="n">
        <f aca="false">$B$7*F11/100</f>
        <v>0</v>
      </c>
      <c r="Q11" s="18" t="n">
        <f aca="false">$B$7*G11/100</f>
        <v>0</v>
      </c>
      <c r="R11" s="18" t="n">
        <f aca="false">$B$7*H11/100</f>
        <v>0</v>
      </c>
      <c r="S11" s="18" t="n">
        <f aca="false">$B$7*I11/100</f>
        <v>0</v>
      </c>
      <c r="T11" s="18" t="n">
        <f aca="false">$B$7*J11/100</f>
        <v>0</v>
      </c>
      <c r="U11" s="18" t="n">
        <f aca="false">$B$7*K11/100</f>
        <v>0</v>
      </c>
    </row>
    <row r="12" customFormat="false" ht="23.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M12" s="18" t="n">
        <f aca="false">$B$12*C12/100</f>
        <v>0</v>
      </c>
      <c r="N12" s="18" t="n">
        <f aca="false">$B$7*D12/100</f>
        <v>0</v>
      </c>
      <c r="O12" s="18" t="n">
        <f aca="false">$B$7*E12/100</f>
        <v>0</v>
      </c>
      <c r="P12" s="18" t="n">
        <f aca="false">$B$7*F12/100</f>
        <v>0</v>
      </c>
      <c r="Q12" s="18" t="n">
        <f aca="false">$B$7*G12/100</f>
        <v>0</v>
      </c>
      <c r="R12" s="18" t="n">
        <f aca="false">$B$7*H12/100</f>
        <v>0</v>
      </c>
      <c r="S12" s="18" t="n">
        <f aca="false">$B$7*I12/100</f>
        <v>0</v>
      </c>
      <c r="T12" s="18" t="n">
        <f aca="false">$B$7*J12/100</f>
        <v>0</v>
      </c>
      <c r="U12" s="18" t="n">
        <f aca="false">$B$7*K12/100</f>
        <v>0</v>
      </c>
    </row>
    <row r="13" customFormat="false" ht="23.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M13" s="18" t="n">
        <f aca="false">$B$13*C13/100</f>
        <v>0</v>
      </c>
      <c r="N13" s="18" t="n">
        <f aca="false">$B$7*D13/100</f>
        <v>0</v>
      </c>
      <c r="O13" s="18" t="n">
        <f aca="false">$B$7*E13/100</f>
        <v>0</v>
      </c>
      <c r="P13" s="18" t="n">
        <f aca="false">$B$7*F13/100</f>
        <v>0</v>
      </c>
      <c r="Q13" s="18" t="n">
        <f aca="false">$B$7*G13/100</f>
        <v>0</v>
      </c>
      <c r="R13" s="18" t="n">
        <f aca="false">$B$7*H13/100</f>
        <v>0</v>
      </c>
      <c r="S13" s="18" t="n">
        <f aca="false">$B$7*I13/100</f>
        <v>0</v>
      </c>
      <c r="T13" s="18" t="n">
        <f aca="false">$B$7*J13/100</f>
        <v>0</v>
      </c>
      <c r="U13" s="18" t="n">
        <f aca="false">$B$7*K13/100</f>
        <v>0</v>
      </c>
    </row>
    <row r="14" customFormat="false" ht="23.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M14" s="18" t="n">
        <f aca="false">$B$14*C14/100</f>
        <v>0</v>
      </c>
      <c r="N14" s="18" t="n">
        <f aca="false">$B$7*D14/100</f>
        <v>0</v>
      </c>
      <c r="O14" s="18" t="n">
        <f aca="false">$B$7*E14/100</f>
        <v>0</v>
      </c>
      <c r="P14" s="18" t="n">
        <f aca="false">$B$7*F14/100</f>
        <v>0</v>
      </c>
      <c r="Q14" s="18" t="n">
        <f aca="false">$B$7*G14/100</f>
        <v>0</v>
      </c>
      <c r="R14" s="18" t="n">
        <f aca="false">$B$7*H14/100</f>
        <v>0</v>
      </c>
      <c r="S14" s="18" t="n">
        <f aca="false">$B$7*I14/100</f>
        <v>0</v>
      </c>
      <c r="T14" s="18" t="n">
        <f aca="false">$B$7*J14/100</f>
        <v>0</v>
      </c>
      <c r="U14" s="18" t="n">
        <f aca="false">$B$7*K14/100</f>
        <v>0</v>
      </c>
    </row>
    <row r="15" customFormat="false" ht="23.1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M15" s="18" t="n">
        <f aca="false">$B$15*C15/100</f>
        <v>0</v>
      </c>
      <c r="N15" s="18" t="n">
        <f aca="false">$B$7*D15/100</f>
        <v>0</v>
      </c>
      <c r="O15" s="18" t="n">
        <f aca="false">$B$7*E15/100</f>
        <v>0</v>
      </c>
      <c r="P15" s="18" t="n">
        <f aca="false">$B$7*F15/100</f>
        <v>0</v>
      </c>
      <c r="Q15" s="18" t="n">
        <f aca="false">$B$7*G15/100</f>
        <v>0</v>
      </c>
      <c r="R15" s="18" t="n">
        <f aca="false">$B$7*H15/100</f>
        <v>0</v>
      </c>
      <c r="S15" s="18" t="n">
        <f aca="false">$B$7*I15/100</f>
        <v>0</v>
      </c>
      <c r="T15" s="18" t="n">
        <f aca="false">$B$7*J15/100</f>
        <v>0</v>
      </c>
      <c r="U15" s="18" t="n">
        <f aca="false">$B$7*K15/100</f>
        <v>0</v>
      </c>
    </row>
    <row r="16" customFormat="false" ht="23.1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M16" s="18" t="n">
        <f aca="false">$B$16*C16/100</f>
        <v>0</v>
      </c>
      <c r="N16" s="18" t="n">
        <f aca="false">$B$7*D16/100</f>
        <v>0</v>
      </c>
      <c r="O16" s="18" t="n">
        <f aca="false">$B$7*E16/100</f>
        <v>0</v>
      </c>
      <c r="P16" s="18" t="n">
        <f aca="false">$B$7*F16/100</f>
        <v>0</v>
      </c>
      <c r="Q16" s="18" t="n">
        <f aca="false">$B$7*G16/100</f>
        <v>0</v>
      </c>
      <c r="R16" s="18" t="n">
        <f aca="false">$B$7*H16/100</f>
        <v>0</v>
      </c>
      <c r="S16" s="18" t="n">
        <f aca="false">$B$7*I16/100</f>
        <v>0</v>
      </c>
      <c r="T16" s="18" t="n">
        <f aca="false">$B$7*J16/100</f>
        <v>0</v>
      </c>
      <c r="U16" s="18" t="n">
        <f aca="false">$B$7*K16/100</f>
        <v>0</v>
      </c>
    </row>
    <row r="17" customFormat="false" ht="23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M17" s="18" t="n">
        <f aca="false">$B$17*C17/100</f>
        <v>0</v>
      </c>
      <c r="N17" s="18" t="n">
        <f aca="false">$B$7*D17/100</f>
        <v>0</v>
      </c>
      <c r="O17" s="18" t="n">
        <f aca="false">$B$7*E17/100</f>
        <v>0</v>
      </c>
      <c r="P17" s="18" t="n">
        <f aca="false">$B$7*F17/100</f>
        <v>0</v>
      </c>
      <c r="Q17" s="18" t="n">
        <f aca="false">$B$7*G17/100</f>
        <v>0</v>
      </c>
      <c r="R17" s="18" t="n">
        <f aca="false">$B$7*H17/100</f>
        <v>0</v>
      </c>
      <c r="S17" s="18" t="n">
        <f aca="false">$B$7*I17/100</f>
        <v>0</v>
      </c>
      <c r="T17" s="18" t="n">
        <f aca="false">$B$7*J17/100</f>
        <v>0</v>
      </c>
      <c r="U17" s="18" t="n">
        <f aca="false">$B$7*K17/100</f>
        <v>0</v>
      </c>
    </row>
    <row r="18" customFormat="false" ht="23.1" hidden="false" customHeight="true" outlineLevel="0" collapsed="false">
      <c r="A18" s="19" t="s">
        <v>19</v>
      </c>
      <c r="B18" s="17" t="n">
        <f aca="false">SUM(B7:B17)</f>
        <v>24</v>
      </c>
      <c r="C18" s="17"/>
      <c r="D18" s="17"/>
      <c r="E18" s="17"/>
      <c r="F18" s="17"/>
      <c r="G18" s="17"/>
      <c r="H18" s="17"/>
      <c r="I18" s="17"/>
      <c r="J18" s="17"/>
      <c r="K18" s="17"/>
      <c r="M18" s="18" t="n">
        <f aca="false">SUM(M7:M17)</f>
        <v>3.0096</v>
      </c>
      <c r="N18" s="18" t="n">
        <f aca="false">SUM(N7:N17)</f>
        <v>24.96</v>
      </c>
      <c r="O18" s="18" t="n">
        <f aca="false">SUM(O7:O17)</f>
        <v>0.912</v>
      </c>
      <c r="P18" s="18" t="n">
        <f aca="false">SUM(P7:P17)</f>
        <v>0.432</v>
      </c>
      <c r="Q18" s="18" t="n">
        <f aca="false">SUM(Q7:Q17)</f>
        <v>11.04</v>
      </c>
      <c r="R18" s="18" t="n">
        <f aca="false">SUM(R7:R17)</f>
        <v>0.168</v>
      </c>
      <c r="S18" s="18" t="n">
        <f aca="false">SUM(S7:S17)</f>
        <v>0.816</v>
      </c>
      <c r="T18" s="18" t="n">
        <f aca="false">SUM(T7:T17)</f>
        <v>0.072</v>
      </c>
      <c r="U18" s="18" t="n">
        <f aca="false">SUM(U7:U17)</f>
        <v>1.056</v>
      </c>
    </row>
    <row r="19" customFormat="false" ht="23.1" hidden="false" customHeight="true" outlineLevel="0" collapsed="false">
      <c r="B19" s="20"/>
      <c r="C19" s="20"/>
      <c r="D19" s="20"/>
      <c r="E19" s="20"/>
      <c r="F19" s="20"/>
      <c r="G19" s="21" t="s">
        <v>20</v>
      </c>
      <c r="H19" s="22"/>
      <c r="I19" s="22"/>
      <c r="J19" s="22"/>
      <c r="K19" s="23"/>
      <c r="M19" s="18" t="n">
        <v>4</v>
      </c>
      <c r="N19" s="18"/>
      <c r="O19" s="18"/>
      <c r="P19" s="18"/>
      <c r="Q19" s="18"/>
      <c r="R19" s="18"/>
      <c r="S19" s="18"/>
      <c r="T19" s="18"/>
      <c r="U19" s="18"/>
    </row>
    <row r="20" customFormat="false" ht="23.1" hidden="false" customHeight="true" outlineLevel="0" collapsed="false">
      <c r="A20" s="24"/>
      <c r="B20" s="5"/>
      <c r="C20" s="5"/>
      <c r="D20" s="5"/>
      <c r="E20" s="5"/>
      <c r="F20" s="5"/>
      <c r="G20" s="5"/>
      <c r="H20" s="5"/>
      <c r="I20" s="5"/>
      <c r="J20" s="25" t="s">
        <v>21</v>
      </c>
      <c r="K20" s="26"/>
      <c r="M20" s="18" t="n">
        <f aca="false">M18-M19</f>
        <v>-0.9904</v>
      </c>
      <c r="N20" s="18" t="n">
        <f aca="false">N18-N19</f>
        <v>24.96</v>
      </c>
      <c r="O20" s="18" t="n">
        <f aca="false">O18-O19</f>
        <v>0.912</v>
      </c>
      <c r="P20" s="18" t="n">
        <f aca="false">P18-P19</f>
        <v>0.432</v>
      </c>
      <c r="Q20" s="18" t="n">
        <f aca="false">Q18-Q19</f>
        <v>11.04</v>
      </c>
      <c r="R20" s="18" t="n">
        <f aca="false">R18-R19</f>
        <v>0.168</v>
      </c>
      <c r="S20" s="18" t="n">
        <f aca="false">S18-S19</f>
        <v>0.816</v>
      </c>
      <c r="T20" s="18" t="n">
        <f aca="false">T18-T19</f>
        <v>0.072</v>
      </c>
      <c r="U20" s="18" t="n">
        <f aca="false">U18-U19</f>
        <v>1.056</v>
      </c>
    </row>
    <row r="21" customFormat="false" ht="23.1" hidden="false" customHeight="true" outlineLevel="0" collapsed="false">
      <c r="A21" s="27" t="s">
        <v>22</v>
      </c>
      <c r="B21" s="5"/>
      <c r="C21" s="5"/>
      <c r="D21" s="5"/>
      <c r="E21" s="5"/>
      <c r="F21" s="5"/>
      <c r="G21" s="5"/>
      <c r="H21" s="5"/>
      <c r="I21" s="5"/>
      <c r="J21" s="5"/>
      <c r="K21" s="26"/>
      <c r="M21" s="28"/>
      <c r="N21" s="22"/>
      <c r="O21" s="22"/>
      <c r="P21" s="22"/>
      <c r="Q21" s="22"/>
      <c r="R21" s="22"/>
      <c r="S21" s="22"/>
      <c r="T21" s="22"/>
      <c r="U21" s="23"/>
    </row>
  </sheetData>
  <mergeCells count="3">
    <mergeCell ref="A1:U1"/>
    <mergeCell ref="C5:L5"/>
    <mergeCell ref="M5:U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LVA Kringell&amp;R&amp;D</oddHeader>
    <oddFooter>&amp;Lgeorg.kellermann@lfl.bayern.de&amp;CSeite &amp;P&amp;RFuttberechngSchwein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56"/>
    <col collapsed="false" customWidth="true" hidden="false" outlineLevel="0" max="11" min="3" style="0" width="6.7"/>
    <col collapsed="false" customWidth="true" hidden="false" outlineLevel="0" max="12" min="12" style="1" width="0.41"/>
    <col collapsed="false" customWidth="true" hidden="false" outlineLevel="0" max="21" min="13" style="0" width="6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2.75" hidden="false" customHeight="false" outlineLevel="0" collapsed="false">
      <c r="A3" s="0" t="s">
        <v>1</v>
      </c>
      <c r="H3" s="0" t="s">
        <v>2</v>
      </c>
    </row>
    <row r="5" customFormat="false" ht="24.75" hidden="false" customHeight="false" outlineLevel="0" collapsed="false">
      <c r="A5" s="29" t="s">
        <v>3</v>
      </c>
      <c r="B5" s="7" t="s">
        <v>4</v>
      </c>
      <c r="C5" s="30" t="s">
        <v>23</v>
      </c>
      <c r="D5" s="30"/>
      <c r="E5" s="30"/>
      <c r="F5" s="30"/>
      <c r="G5" s="30"/>
      <c r="H5" s="30"/>
      <c r="I5" s="30"/>
      <c r="J5" s="30"/>
      <c r="K5" s="30"/>
      <c r="L5" s="30"/>
      <c r="M5" s="30" t="s">
        <v>6</v>
      </c>
      <c r="N5" s="30"/>
      <c r="O5" s="30"/>
      <c r="P5" s="30"/>
      <c r="Q5" s="30"/>
      <c r="R5" s="30"/>
      <c r="S5" s="30"/>
      <c r="T5" s="30"/>
      <c r="U5" s="30"/>
    </row>
    <row r="6" customFormat="false" ht="25.5" hidden="false" customHeight="false" outlineLevel="0" collapsed="false">
      <c r="A6" s="11"/>
      <c r="B6" s="11" t="s">
        <v>7</v>
      </c>
      <c r="C6" s="31" t="s">
        <v>8</v>
      </c>
      <c r="D6" s="17" t="s">
        <v>9</v>
      </c>
      <c r="E6" s="17" t="s">
        <v>17</v>
      </c>
      <c r="F6" s="32" t="s">
        <v>11</v>
      </c>
      <c r="G6" s="17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M6" s="31" t="s">
        <v>8</v>
      </c>
      <c r="N6" s="17" t="s">
        <v>9</v>
      </c>
      <c r="O6" s="17" t="s">
        <v>17</v>
      </c>
      <c r="P6" s="32" t="s">
        <v>11</v>
      </c>
      <c r="Q6" s="17" t="s">
        <v>12</v>
      </c>
      <c r="R6" s="17" t="s">
        <v>13</v>
      </c>
      <c r="S6" s="17" t="s">
        <v>14</v>
      </c>
      <c r="T6" s="17" t="s">
        <v>15</v>
      </c>
      <c r="U6" s="17" t="s">
        <v>16</v>
      </c>
    </row>
    <row r="7" customFormat="false" ht="20.1" hidden="false" customHeight="true" outlineLevel="0" collapsed="false">
      <c r="A7" s="17" t="s">
        <v>24</v>
      </c>
      <c r="B7" s="17"/>
      <c r="C7" s="17"/>
      <c r="D7" s="17"/>
      <c r="E7" s="17"/>
      <c r="F7" s="17"/>
      <c r="G7" s="17"/>
      <c r="H7" s="17"/>
      <c r="I7" s="17"/>
      <c r="J7" s="17"/>
      <c r="K7" s="17"/>
      <c r="M7" s="17"/>
      <c r="N7" s="17"/>
      <c r="O7" s="17"/>
      <c r="P7" s="17"/>
      <c r="Q7" s="17"/>
      <c r="R7" s="17"/>
      <c r="S7" s="17"/>
      <c r="T7" s="17"/>
      <c r="U7" s="17"/>
    </row>
    <row r="8" customFormat="false" ht="20.1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M8" s="17"/>
      <c r="N8" s="17"/>
      <c r="O8" s="17"/>
      <c r="P8" s="17"/>
      <c r="Q8" s="17"/>
      <c r="R8" s="17"/>
      <c r="S8" s="17"/>
      <c r="T8" s="17"/>
      <c r="U8" s="17"/>
    </row>
    <row r="9" customFormat="false" ht="20.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20.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20.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M11" s="17"/>
      <c r="N11" s="17"/>
      <c r="O11" s="17"/>
      <c r="P11" s="17"/>
      <c r="Q11" s="17"/>
      <c r="R11" s="17"/>
      <c r="S11" s="17"/>
      <c r="T11" s="17"/>
      <c r="U11" s="17"/>
    </row>
    <row r="12" customFormat="false" ht="20.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20.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20.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M14" s="17"/>
      <c r="N14" s="17"/>
      <c r="O14" s="17"/>
      <c r="P14" s="17"/>
      <c r="Q14" s="17"/>
      <c r="R14" s="17"/>
      <c r="S14" s="17"/>
      <c r="T14" s="17"/>
      <c r="U14" s="17"/>
    </row>
    <row r="15" customFormat="false" ht="20.1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20.1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20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20.1" hidden="false" customHeight="true" outlineLevel="0" collapsed="false">
      <c r="A18" s="17" t="s">
        <v>19</v>
      </c>
      <c r="B18" s="17"/>
      <c r="C18" s="5"/>
      <c r="D18" s="5"/>
      <c r="E18" s="5"/>
      <c r="F18" s="5"/>
      <c r="G18" s="5"/>
      <c r="H18" s="5"/>
      <c r="I18" s="5"/>
      <c r="J18" s="5"/>
      <c r="K18" s="5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20.1" hidden="false" customHeight="true" outlineLevel="0" collapsed="false">
      <c r="A19" s="24" t="s">
        <v>25</v>
      </c>
      <c r="B19" s="5"/>
      <c r="C19" s="5"/>
      <c r="D19" s="5"/>
      <c r="E19" s="5"/>
      <c r="F19" s="5"/>
      <c r="G19" s="5"/>
      <c r="H19" s="5"/>
      <c r="I19" s="5"/>
      <c r="J19" s="5"/>
      <c r="K19" s="5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20.1" hidden="false" customHeight="true" outlineLevel="0" collapsed="false"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2.75" hidden="false" customHeight="false" outlineLevel="0" collapsed="false">
      <c r="A21" s="0" t="s">
        <v>22</v>
      </c>
    </row>
  </sheetData>
  <mergeCells count="3">
    <mergeCell ref="A1:U1"/>
    <mergeCell ref="C5:L5"/>
    <mergeCell ref="M5:U5"/>
  </mergeCells>
  <printOptions headings="false" gridLines="false" gridLinesSet="true" horizontalCentered="false" verticalCentered="false"/>
  <pageMargins left="0.540277777777778" right="0.570138888888889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8:21:16Z</dcterms:created>
  <dc:creator>AMTSUSER</dc:creator>
  <dc:description/>
  <dc:language>en-US</dc:language>
  <cp:lastModifiedBy>vgke</cp:lastModifiedBy>
  <cp:lastPrinted>2013-05-29T07:51:34Z</cp:lastPrinted>
  <dcterms:modified xsi:type="dcterms:W3CDTF">2013-05-29T07:52:20Z</dcterms:modified>
  <cp:revision>0</cp:revision>
  <dc:subject/>
  <dc:title/>
</cp:coreProperties>
</file>